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e diagrama " sheetId="1" state="visible" r:id="rId2"/>
    <sheet name="diaposi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Estatísticas do Ministério da Saude</t>
  </si>
  <si>
    <t xml:space="preserve">DATASUS: Base de dados do Sistema Único de Saude</t>
  </si>
  <si>
    <t xml:space="preserve">Acidentes de trânsito</t>
  </si>
  <si>
    <r>
      <rPr>
        <sz val="12"/>
        <rFont val="Arial"/>
        <family val="0"/>
      </rPr>
      <t xml:space="preserve">V</t>
    </r>
    <r>
      <rPr>
        <sz val="12"/>
        <rFont val="Arial"/>
        <family val="2"/>
      </rPr>
      <t xml:space="preserve">í</t>
    </r>
    <r>
      <rPr>
        <sz val="12"/>
        <rFont val="Arial"/>
        <family val="0"/>
      </rPr>
      <t xml:space="preserve">timas fatais</t>
    </r>
  </si>
  <si>
    <t xml:space="preserve">Anos 1999 a 2005</t>
  </si>
  <si>
    <t xml:space="preserve">Ano  </t>
  </si>
  <si>
    <t xml:space="preserve">Faixa etária</t>
  </si>
  <si>
    <t xml:space="preserve">0 a 4 anos</t>
  </si>
  <si>
    <t xml:space="preserve">5 a 9 anos</t>
  </si>
  <si>
    <t xml:space="preserve">10 a 14 anos</t>
  </si>
  <si>
    <t xml:space="preserve">15 a 19 anos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60 a 64 anos</t>
  </si>
  <si>
    <t xml:space="preserve">65 a 69 anos</t>
  </si>
  <si>
    <t xml:space="preserve">70 a 74 anos</t>
  </si>
  <si>
    <t xml:space="preserve">75 a 79 anos</t>
  </si>
  <si>
    <t xml:space="preserve">80 anos e mais</t>
  </si>
  <si>
    <t xml:space="preserve">Idade ignorada</t>
  </si>
  <si>
    <t xml:space="preserve">Total</t>
  </si>
  <si>
    <t xml:space="preserve">Fonte: Por Vias Seguras</t>
  </si>
  <si>
    <t xml:space="preserve">Tabelas: Óbitos por causas externas 1999 a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sz val="10"/>
      <color rgb="FF00FF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rtos em acid de trânsito, por faixa etária, 1999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10327621299"/>
          <c:y val="0.140615191462649"/>
          <c:w val="0.804871643358939"/>
          <c:h val="0.859384808537351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7:$S$7</c:f>
              <c:numCache>
                <c:formatCode>General</c:formatCode>
                <c:ptCount val="18"/>
                <c:pt idx="0">
                  <c:v>542</c:v>
                </c:pt>
                <c:pt idx="1">
                  <c:v>738</c:v>
                </c:pt>
                <c:pt idx="2">
                  <c:v>860</c:v>
                </c:pt>
                <c:pt idx="3">
                  <c:v>3027</c:v>
                </c:pt>
                <c:pt idx="4">
                  <c:v>5050</c:v>
                </c:pt>
                <c:pt idx="5">
                  <c:v>4219</c:v>
                </c:pt>
                <c:pt idx="6">
                  <c:v>3526</c:v>
                </c:pt>
                <c:pt idx="7">
                  <c:v>3113</c:v>
                </c:pt>
                <c:pt idx="8">
                  <c:v>3021</c:v>
                </c:pt>
                <c:pt idx="9">
                  <c:v>2642</c:v>
                </c:pt>
                <c:pt idx="10">
                  <c:v>2195</c:v>
                </c:pt>
                <c:pt idx="11">
                  <c:v>1698</c:v>
                </c:pt>
                <c:pt idx="12">
                  <c:v>1346</c:v>
                </c:pt>
                <c:pt idx="13">
                  <c:v>1139</c:v>
                </c:pt>
                <c:pt idx="14">
                  <c:v>894</c:v>
                </c:pt>
                <c:pt idx="15">
                  <c:v>742</c:v>
                </c:pt>
                <c:pt idx="16">
                  <c:v>727</c:v>
                </c:pt>
                <c:pt idx="17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8:$S$8</c:f>
              <c:numCache>
                <c:formatCode>General</c:formatCode>
                <c:ptCount val="18"/>
                <c:pt idx="0">
                  <c:v>550</c:v>
                </c:pt>
                <c:pt idx="1">
                  <c:v>763</c:v>
                </c:pt>
                <c:pt idx="2">
                  <c:v>956</c:v>
                </c:pt>
                <c:pt idx="3">
                  <c:v>2949</c:v>
                </c:pt>
                <c:pt idx="4">
                  <c:v>4863</c:v>
                </c:pt>
                <c:pt idx="5">
                  <c:v>4246</c:v>
                </c:pt>
                <c:pt idx="6">
                  <c:v>3511</c:v>
                </c:pt>
                <c:pt idx="7">
                  <c:v>3168</c:v>
                </c:pt>
                <c:pt idx="8">
                  <c:v>2943</c:v>
                </c:pt>
                <c:pt idx="9">
                  <c:v>2612</c:v>
                </c:pt>
                <c:pt idx="10">
                  <c:v>2086</c:v>
                </c:pt>
                <c:pt idx="11">
                  <c:v>1550</c:v>
                </c:pt>
                <c:pt idx="12">
                  <c:v>1325</c:v>
                </c:pt>
                <c:pt idx="13">
                  <c:v>1062</c:v>
                </c:pt>
                <c:pt idx="14">
                  <c:v>918</c:v>
                </c:pt>
                <c:pt idx="15">
                  <c:v>711</c:v>
                </c:pt>
                <c:pt idx="16">
                  <c:v>705</c:v>
                </c:pt>
                <c:pt idx="17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9:$S$9</c:f>
              <c:numCache>
                <c:formatCode>General</c:formatCode>
                <c:ptCount val="18"/>
                <c:pt idx="0">
                  <c:v>620</c:v>
                </c:pt>
                <c:pt idx="1">
                  <c:v>808</c:v>
                </c:pt>
                <c:pt idx="2">
                  <c:v>918</c:v>
                </c:pt>
                <c:pt idx="3">
                  <c:v>2951</c:v>
                </c:pt>
                <c:pt idx="4">
                  <c:v>4739</c:v>
                </c:pt>
                <c:pt idx="5">
                  <c:v>3991</c:v>
                </c:pt>
                <c:pt idx="6">
                  <c:v>3259</c:v>
                </c:pt>
                <c:pt idx="7">
                  <c:v>3145</c:v>
                </c:pt>
                <c:pt idx="8">
                  <c:v>2963</c:v>
                </c:pt>
                <c:pt idx="9">
                  <c:v>2451</c:v>
                </c:pt>
                <c:pt idx="10">
                  <c:v>2118</c:v>
                </c:pt>
                <c:pt idx="11">
                  <c:v>1562</c:v>
                </c:pt>
                <c:pt idx="12">
                  <c:v>1265</c:v>
                </c:pt>
                <c:pt idx="13">
                  <c:v>1098</c:v>
                </c:pt>
                <c:pt idx="14">
                  <c:v>835</c:v>
                </c:pt>
                <c:pt idx="15">
                  <c:v>660</c:v>
                </c:pt>
                <c:pt idx="16">
                  <c:v>658</c:v>
                </c:pt>
                <c:pt idx="17">
                  <c:v>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10:$S$10</c:f>
              <c:numCache>
                <c:formatCode>General</c:formatCode>
                <c:ptCount val="18"/>
                <c:pt idx="0">
                  <c:v>617</c:v>
                </c:pt>
                <c:pt idx="1">
                  <c:v>808</c:v>
                </c:pt>
                <c:pt idx="2">
                  <c:v>947</c:v>
                </c:pt>
                <c:pt idx="3">
                  <c:v>2772</c:v>
                </c:pt>
                <c:pt idx="4">
                  <c:v>4428</c:v>
                </c:pt>
                <c:pt idx="5">
                  <c:v>3740</c:v>
                </c:pt>
                <c:pt idx="6">
                  <c:v>3204</c:v>
                </c:pt>
                <c:pt idx="7">
                  <c:v>2936</c:v>
                </c:pt>
                <c:pt idx="8">
                  <c:v>2739</c:v>
                </c:pt>
                <c:pt idx="9">
                  <c:v>2390</c:v>
                </c:pt>
                <c:pt idx="10">
                  <c:v>1811</c:v>
                </c:pt>
                <c:pt idx="11">
                  <c:v>1413</c:v>
                </c:pt>
                <c:pt idx="12">
                  <c:v>1167</c:v>
                </c:pt>
                <c:pt idx="13">
                  <c:v>1027</c:v>
                </c:pt>
                <c:pt idx="14">
                  <c:v>792</c:v>
                </c:pt>
                <c:pt idx="15">
                  <c:v>647</c:v>
                </c:pt>
                <c:pt idx="16">
                  <c:v>571</c:v>
                </c:pt>
                <c:pt idx="17">
                  <c:v>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11:$S$11</c:f>
              <c:numCache>
                <c:formatCode>General</c:formatCode>
                <c:ptCount val="18"/>
                <c:pt idx="0">
                  <c:v>608</c:v>
                </c:pt>
                <c:pt idx="1">
                  <c:v>887</c:v>
                </c:pt>
                <c:pt idx="2">
                  <c:v>929</c:v>
                </c:pt>
                <c:pt idx="3">
                  <c:v>2892</c:v>
                </c:pt>
                <c:pt idx="4">
                  <c:v>4366</c:v>
                </c:pt>
                <c:pt idx="5">
                  <c:v>3596</c:v>
                </c:pt>
                <c:pt idx="6">
                  <c:v>3160</c:v>
                </c:pt>
                <c:pt idx="7">
                  <c:v>2979</c:v>
                </c:pt>
                <c:pt idx="8">
                  <c:v>2712</c:v>
                </c:pt>
                <c:pt idx="9">
                  <c:v>2305</c:v>
                </c:pt>
                <c:pt idx="10">
                  <c:v>1785</c:v>
                </c:pt>
                <c:pt idx="11">
                  <c:v>1428</c:v>
                </c:pt>
                <c:pt idx="12">
                  <c:v>1146</c:v>
                </c:pt>
                <c:pt idx="13">
                  <c:v>957</c:v>
                </c:pt>
                <c:pt idx="14">
                  <c:v>804</c:v>
                </c:pt>
                <c:pt idx="15">
                  <c:v>556</c:v>
                </c:pt>
                <c:pt idx="16">
                  <c:v>559</c:v>
                </c:pt>
                <c:pt idx="17">
                  <c:v>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12:$S$12</c:f>
              <c:numCache>
                <c:formatCode>General</c:formatCode>
                <c:ptCount val="18"/>
                <c:pt idx="0">
                  <c:v>640</c:v>
                </c:pt>
                <c:pt idx="1">
                  <c:v>876</c:v>
                </c:pt>
                <c:pt idx="2">
                  <c:v>924</c:v>
                </c:pt>
                <c:pt idx="3">
                  <c:v>2593</c:v>
                </c:pt>
                <c:pt idx="4">
                  <c:v>3842</c:v>
                </c:pt>
                <c:pt idx="5">
                  <c:v>3300</c:v>
                </c:pt>
                <c:pt idx="6">
                  <c:v>2976</c:v>
                </c:pt>
                <c:pt idx="7">
                  <c:v>2895</c:v>
                </c:pt>
                <c:pt idx="8">
                  <c:v>2456</c:v>
                </c:pt>
                <c:pt idx="9">
                  <c:v>2068</c:v>
                </c:pt>
                <c:pt idx="10">
                  <c:v>1681</c:v>
                </c:pt>
                <c:pt idx="11">
                  <c:v>1316</c:v>
                </c:pt>
                <c:pt idx="12">
                  <c:v>1155</c:v>
                </c:pt>
                <c:pt idx="13">
                  <c:v>910</c:v>
                </c:pt>
                <c:pt idx="14">
                  <c:v>752</c:v>
                </c:pt>
                <c:pt idx="15">
                  <c:v>593</c:v>
                </c:pt>
                <c:pt idx="16">
                  <c:v>534</c:v>
                </c:pt>
                <c:pt idx="17">
                  <c:v>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13:$S$13</c:f>
              <c:numCache>
                <c:formatCode>General</c:formatCode>
                <c:ptCount val="18"/>
                <c:pt idx="0">
                  <c:v>650</c:v>
                </c:pt>
                <c:pt idx="1">
                  <c:v>835</c:v>
                </c:pt>
                <c:pt idx="2">
                  <c:v>934</c:v>
                </c:pt>
                <c:pt idx="3">
                  <c:v>2529</c:v>
                </c:pt>
                <c:pt idx="4">
                  <c:v>3701</c:v>
                </c:pt>
                <c:pt idx="5">
                  <c:v>3106</c:v>
                </c:pt>
                <c:pt idx="6">
                  <c:v>2926</c:v>
                </c:pt>
                <c:pt idx="7">
                  <c:v>2902</c:v>
                </c:pt>
                <c:pt idx="8">
                  <c:v>2424</c:v>
                </c:pt>
                <c:pt idx="9">
                  <c:v>1911</c:v>
                </c:pt>
                <c:pt idx="10">
                  <c:v>1531</c:v>
                </c:pt>
                <c:pt idx="11">
                  <c:v>1259</c:v>
                </c:pt>
                <c:pt idx="12">
                  <c:v>1023</c:v>
                </c:pt>
                <c:pt idx="13">
                  <c:v>817</c:v>
                </c:pt>
                <c:pt idx="14">
                  <c:v>688</c:v>
                </c:pt>
                <c:pt idx="15">
                  <c:v>494</c:v>
                </c:pt>
                <c:pt idx="16">
                  <c:v>523</c:v>
                </c:pt>
                <c:pt idx="17">
                  <c:v>2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e diagrama '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'Dados e diagrama '!$B$14:$S$14</c:f>
              <c:numCache>
                <c:formatCode>General</c:formatCode>
                <c:ptCount val="18"/>
                <c:pt idx="0">
                  <c:v>722</c:v>
                </c:pt>
                <c:pt idx="1">
                  <c:v>907</c:v>
                </c:pt>
                <c:pt idx="2">
                  <c:v>1003</c:v>
                </c:pt>
                <c:pt idx="3">
                  <c:v>2665</c:v>
                </c:pt>
                <c:pt idx="4">
                  <c:v>3739</c:v>
                </c:pt>
                <c:pt idx="5">
                  <c:v>3152</c:v>
                </c:pt>
                <c:pt idx="6">
                  <c:v>2960</c:v>
                </c:pt>
                <c:pt idx="7">
                  <c:v>2747</c:v>
                </c:pt>
                <c:pt idx="8">
                  <c:v>2326</c:v>
                </c:pt>
                <c:pt idx="9">
                  <c:v>1910</c:v>
                </c:pt>
                <c:pt idx="10">
                  <c:v>1524</c:v>
                </c:pt>
                <c:pt idx="11">
                  <c:v>1270</c:v>
                </c:pt>
                <c:pt idx="12">
                  <c:v>1034</c:v>
                </c:pt>
                <c:pt idx="13">
                  <c:v>875</c:v>
                </c:pt>
                <c:pt idx="14">
                  <c:v>700</c:v>
                </c:pt>
                <c:pt idx="15">
                  <c:v>515</c:v>
                </c:pt>
                <c:pt idx="16">
                  <c:v>522</c:v>
                </c:pt>
                <c:pt idx="17">
                  <c:v>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8970"/>
        <c:axId val="20372230"/>
      </c:lineChart>
      <c:catAx>
        <c:axId val="20258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230"/>
        <c:crossesAt val="0"/>
        <c:auto val="1"/>
        <c:lblAlgn val="ctr"/>
        <c:lblOffset val="100"/>
        <c:noMultiLvlLbl val="0"/>
      </c:catAx>
      <c:valAx>
        <c:axId val="20372230"/>
        <c:scaling>
          <c:orientation val="minMax"/>
          <c:max val="5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timas fatais/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8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719388090079"/>
          <c:y val="0.172379158819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rtos em acidentes de trânsito, por faixa etária, 1999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10545660164"/>
          <c:y val="0.137081066559205"/>
          <c:w val="0.820146209459187"/>
          <c:h val="0.859963731613943"/>
        </c:manualLayout>
      </c:layout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7:$S$7</c:f>
              <c:numCache>
                <c:formatCode>General</c:formatCode>
                <c:ptCount val="18"/>
                <c:pt idx="0">
                  <c:v>542</c:v>
                </c:pt>
                <c:pt idx="1">
                  <c:v>738</c:v>
                </c:pt>
                <c:pt idx="2">
                  <c:v>860</c:v>
                </c:pt>
                <c:pt idx="3">
                  <c:v>3027</c:v>
                </c:pt>
                <c:pt idx="4">
                  <c:v>5050</c:v>
                </c:pt>
                <c:pt idx="5">
                  <c:v>4219</c:v>
                </c:pt>
                <c:pt idx="6">
                  <c:v>3526</c:v>
                </c:pt>
                <c:pt idx="7">
                  <c:v>3113</c:v>
                </c:pt>
                <c:pt idx="8">
                  <c:v>3021</c:v>
                </c:pt>
                <c:pt idx="9">
                  <c:v>2642</c:v>
                </c:pt>
                <c:pt idx="10">
                  <c:v>2195</c:v>
                </c:pt>
                <c:pt idx="11">
                  <c:v>1698</c:v>
                </c:pt>
                <c:pt idx="12">
                  <c:v>1346</c:v>
                </c:pt>
                <c:pt idx="13">
                  <c:v>1139</c:v>
                </c:pt>
                <c:pt idx="14">
                  <c:v>894</c:v>
                </c:pt>
                <c:pt idx="15">
                  <c:v>742</c:v>
                </c:pt>
                <c:pt idx="16">
                  <c:v>727</c:v>
                </c:pt>
                <c:pt idx="17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8:$S$8</c:f>
              <c:numCache>
                <c:formatCode>General</c:formatCode>
                <c:ptCount val="18"/>
                <c:pt idx="0">
                  <c:v>550</c:v>
                </c:pt>
                <c:pt idx="1">
                  <c:v>763</c:v>
                </c:pt>
                <c:pt idx="2">
                  <c:v>956</c:v>
                </c:pt>
                <c:pt idx="3">
                  <c:v>2949</c:v>
                </c:pt>
                <c:pt idx="4">
                  <c:v>4863</c:v>
                </c:pt>
                <c:pt idx="5">
                  <c:v>4246</c:v>
                </c:pt>
                <c:pt idx="6">
                  <c:v>3511</c:v>
                </c:pt>
                <c:pt idx="7">
                  <c:v>3168</c:v>
                </c:pt>
                <c:pt idx="8">
                  <c:v>2943</c:v>
                </c:pt>
                <c:pt idx="9">
                  <c:v>2612</c:v>
                </c:pt>
                <c:pt idx="10">
                  <c:v>2086</c:v>
                </c:pt>
                <c:pt idx="11">
                  <c:v>1550</c:v>
                </c:pt>
                <c:pt idx="12">
                  <c:v>1325</c:v>
                </c:pt>
                <c:pt idx="13">
                  <c:v>1062</c:v>
                </c:pt>
                <c:pt idx="14">
                  <c:v>918</c:v>
                </c:pt>
                <c:pt idx="15">
                  <c:v>711</c:v>
                </c:pt>
                <c:pt idx="16">
                  <c:v>705</c:v>
                </c:pt>
                <c:pt idx="17">
                  <c:v>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9:$S$9</c:f>
              <c:numCache>
                <c:formatCode>General</c:formatCode>
                <c:ptCount val="18"/>
                <c:pt idx="0">
                  <c:v>620</c:v>
                </c:pt>
                <c:pt idx="1">
                  <c:v>808</c:v>
                </c:pt>
                <c:pt idx="2">
                  <c:v>918</c:v>
                </c:pt>
                <c:pt idx="3">
                  <c:v>2951</c:v>
                </c:pt>
                <c:pt idx="4">
                  <c:v>4739</c:v>
                </c:pt>
                <c:pt idx="5">
                  <c:v>3991</c:v>
                </c:pt>
                <c:pt idx="6">
                  <c:v>3259</c:v>
                </c:pt>
                <c:pt idx="7">
                  <c:v>3145</c:v>
                </c:pt>
                <c:pt idx="8">
                  <c:v>2963</c:v>
                </c:pt>
                <c:pt idx="9">
                  <c:v>2451</c:v>
                </c:pt>
                <c:pt idx="10">
                  <c:v>2118</c:v>
                </c:pt>
                <c:pt idx="11">
                  <c:v>1562</c:v>
                </c:pt>
                <c:pt idx="12">
                  <c:v>1265</c:v>
                </c:pt>
                <c:pt idx="13">
                  <c:v>1098</c:v>
                </c:pt>
                <c:pt idx="14">
                  <c:v>835</c:v>
                </c:pt>
                <c:pt idx="15">
                  <c:v>660</c:v>
                </c:pt>
                <c:pt idx="16">
                  <c:v>658</c:v>
                </c:pt>
                <c:pt idx="17">
                  <c:v>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10:$S$10</c:f>
              <c:numCache>
                <c:formatCode>General</c:formatCode>
                <c:ptCount val="18"/>
                <c:pt idx="0">
                  <c:v>617</c:v>
                </c:pt>
                <c:pt idx="1">
                  <c:v>808</c:v>
                </c:pt>
                <c:pt idx="2">
                  <c:v>947</c:v>
                </c:pt>
                <c:pt idx="3">
                  <c:v>2772</c:v>
                </c:pt>
                <c:pt idx="4">
                  <c:v>4428</c:v>
                </c:pt>
                <c:pt idx="5">
                  <c:v>3740</c:v>
                </c:pt>
                <c:pt idx="6">
                  <c:v>3204</c:v>
                </c:pt>
                <c:pt idx="7">
                  <c:v>2936</c:v>
                </c:pt>
                <c:pt idx="8">
                  <c:v>2739</c:v>
                </c:pt>
                <c:pt idx="9">
                  <c:v>2390</c:v>
                </c:pt>
                <c:pt idx="10">
                  <c:v>1811</c:v>
                </c:pt>
                <c:pt idx="11">
                  <c:v>1413</c:v>
                </c:pt>
                <c:pt idx="12">
                  <c:v>1167</c:v>
                </c:pt>
                <c:pt idx="13">
                  <c:v>1027</c:v>
                </c:pt>
                <c:pt idx="14">
                  <c:v>792</c:v>
                </c:pt>
                <c:pt idx="15">
                  <c:v>647</c:v>
                </c:pt>
                <c:pt idx="16">
                  <c:v>571</c:v>
                </c:pt>
                <c:pt idx="17">
                  <c:v>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11:$S$11</c:f>
              <c:numCache>
                <c:formatCode>General</c:formatCode>
                <c:ptCount val="18"/>
                <c:pt idx="0">
                  <c:v>608</c:v>
                </c:pt>
                <c:pt idx="1">
                  <c:v>887</c:v>
                </c:pt>
                <c:pt idx="2">
                  <c:v>929</c:v>
                </c:pt>
                <c:pt idx="3">
                  <c:v>2892</c:v>
                </c:pt>
                <c:pt idx="4">
                  <c:v>4366</c:v>
                </c:pt>
                <c:pt idx="5">
                  <c:v>3596</c:v>
                </c:pt>
                <c:pt idx="6">
                  <c:v>3160</c:v>
                </c:pt>
                <c:pt idx="7">
                  <c:v>2979</c:v>
                </c:pt>
                <c:pt idx="8">
                  <c:v>2712</c:v>
                </c:pt>
                <c:pt idx="9">
                  <c:v>2305</c:v>
                </c:pt>
                <c:pt idx="10">
                  <c:v>1785</c:v>
                </c:pt>
                <c:pt idx="11">
                  <c:v>1428</c:v>
                </c:pt>
                <c:pt idx="12">
                  <c:v>1146</c:v>
                </c:pt>
                <c:pt idx="13">
                  <c:v>957</c:v>
                </c:pt>
                <c:pt idx="14">
                  <c:v>804</c:v>
                </c:pt>
                <c:pt idx="15">
                  <c:v>556</c:v>
                </c:pt>
                <c:pt idx="16">
                  <c:v>559</c:v>
                </c:pt>
                <c:pt idx="17">
                  <c:v>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12:$S$12</c:f>
              <c:numCache>
                <c:formatCode>General</c:formatCode>
                <c:ptCount val="18"/>
                <c:pt idx="0">
                  <c:v>640</c:v>
                </c:pt>
                <c:pt idx="1">
                  <c:v>876</c:v>
                </c:pt>
                <c:pt idx="2">
                  <c:v>924</c:v>
                </c:pt>
                <c:pt idx="3">
                  <c:v>2593</c:v>
                </c:pt>
                <c:pt idx="4">
                  <c:v>3842</c:v>
                </c:pt>
                <c:pt idx="5">
                  <c:v>3300</c:v>
                </c:pt>
                <c:pt idx="6">
                  <c:v>2976</c:v>
                </c:pt>
                <c:pt idx="7">
                  <c:v>2895</c:v>
                </c:pt>
                <c:pt idx="8">
                  <c:v>2456</c:v>
                </c:pt>
                <c:pt idx="9">
                  <c:v>2068</c:v>
                </c:pt>
                <c:pt idx="10">
                  <c:v>1681</c:v>
                </c:pt>
                <c:pt idx="11">
                  <c:v>1316</c:v>
                </c:pt>
                <c:pt idx="12">
                  <c:v>1155</c:v>
                </c:pt>
                <c:pt idx="13">
                  <c:v>910</c:v>
                </c:pt>
                <c:pt idx="14">
                  <c:v>752</c:v>
                </c:pt>
                <c:pt idx="15">
                  <c:v>593</c:v>
                </c:pt>
                <c:pt idx="16">
                  <c:v>534</c:v>
                </c:pt>
                <c:pt idx="17">
                  <c:v>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13:$S$13</c:f>
              <c:numCache>
                <c:formatCode>General</c:formatCode>
                <c:ptCount val="18"/>
                <c:pt idx="0">
                  <c:v>650</c:v>
                </c:pt>
                <c:pt idx="1">
                  <c:v>835</c:v>
                </c:pt>
                <c:pt idx="2">
                  <c:v>934</c:v>
                </c:pt>
                <c:pt idx="3">
                  <c:v>2529</c:v>
                </c:pt>
                <c:pt idx="4">
                  <c:v>3701</c:v>
                </c:pt>
                <c:pt idx="5">
                  <c:v>3106</c:v>
                </c:pt>
                <c:pt idx="6">
                  <c:v>2926</c:v>
                </c:pt>
                <c:pt idx="7">
                  <c:v>2902</c:v>
                </c:pt>
                <c:pt idx="8">
                  <c:v>2424</c:v>
                </c:pt>
                <c:pt idx="9">
                  <c:v>1911</c:v>
                </c:pt>
                <c:pt idx="10">
                  <c:v>1531</c:v>
                </c:pt>
                <c:pt idx="11">
                  <c:v>1259</c:v>
                </c:pt>
                <c:pt idx="12">
                  <c:v>1023</c:v>
                </c:pt>
                <c:pt idx="13">
                  <c:v>817</c:v>
                </c:pt>
                <c:pt idx="14">
                  <c:v>688</c:v>
                </c:pt>
                <c:pt idx="15">
                  <c:v>494</c:v>
                </c:pt>
                <c:pt idx="16">
                  <c:v>523</c:v>
                </c:pt>
                <c:pt idx="17">
                  <c:v>2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apositiva!$B$6:$R$6</c:f>
              <c:multiLvlStrCache>
                <c:ptCount val="1"/>
                <c:lvl>
                  <c:pt idx="0">
                    <c:v>80 anos e mais</c:v>
                  </c:pt>
                </c:lvl>
                <c:lvl>
                  <c:pt idx="0">
                    <c:v>75 a 79 anos</c:v>
                  </c:pt>
                </c:lvl>
                <c:lvl>
                  <c:pt idx="0">
                    <c:v>70 a 74 anos</c:v>
                  </c:pt>
                </c:lvl>
                <c:lvl>
                  <c:pt idx="0">
                    <c:v>65 a 69 anos</c:v>
                  </c:pt>
                </c:lvl>
                <c:lvl>
                  <c:pt idx="0">
                    <c:v>60 a 64 anos</c:v>
                  </c:pt>
                </c:lvl>
                <c:lvl>
                  <c:pt idx="0">
                    <c:v>55 a 59 anos</c:v>
                  </c:pt>
                </c:lvl>
                <c:lvl>
                  <c:pt idx="0">
                    <c:v>50 a 54 anos</c:v>
                  </c:pt>
                </c:lvl>
                <c:lvl>
                  <c:pt idx="0">
                    <c:v>45 a 49 anos</c:v>
                  </c:pt>
                </c:lvl>
                <c:lvl>
                  <c:pt idx="0">
                    <c:v>40 a 44 anos</c:v>
                  </c:pt>
                </c:lvl>
                <c:lvl>
                  <c:pt idx="0">
                    <c:v>35 a 39 anos</c:v>
                  </c:pt>
                </c:lvl>
                <c:lvl>
                  <c:pt idx="0">
                    <c:v>30 a 34 anos</c:v>
                  </c:pt>
                </c:lvl>
                <c:lvl>
                  <c:pt idx="0">
                    <c:v>25 a 29 anos</c:v>
                  </c:pt>
                </c:lvl>
                <c:lvl>
                  <c:pt idx="0">
                    <c:v>20 a 24 anos</c:v>
                  </c:pt>
                </c:lvl>
                <c:lvl>
                  <c:pt idx="0">
                    <c:v>15 a 19 anos</c:v>
                  </c:pt>
                </c:lvl>
                <c:lvl>
                  <c:pt idx="0">
                    <c:v>10 a 14 anos</c:v>
                  </c:pt>
                </c:lvl>
                <c:lvl>
                  <c:pt idx="0">
                    <c:v>5 a 9 anos</c:v>
                  </c:pt>
                </c:lvl>
                <c:lvl>
                  <c:pt idx="0">
                    <c:v>0 a 4 anos</c:v>
                  </c:pt>
                </c:lvl>
              </c:multiLvlStrCache>
            </c:multiLvlStrRef>
          </c:cat>
          <c:val>
            <c:numRef>
              <c:f>diapositiva!$B$14:$S$14</c:f>
              <c:numCache>
                <c:formatCode>General</c:formatCode>
                <c:ptCount val="18"/>
                <c:pt idx="0">
                  <c:v>722</c:v>
                </c:pt>
                <c:pt idx="1">
                  <c:v>907</c:v>
                </c:pt>
                <c:pt idx="2">
                  <c:v>1003</c:v>
                </c:pt>
                <c:pt idx="3">
                  <c:v>2665</c:v>
                </c:pt>
                <c:pt idx="4">
                  <c:v>3739</c:v>
                </c:pt>
                <c:pt idx="5">
                  <c:v>3152</c:v>
                </c:pt>
                <c:pt idx="6">
                  <c:v>2960</c:v>
                </c:pt>
                <c:pt idx="7">
                  <c:v>2747</c:v>
                </c:pt>
                <c:pt idx="8">
                  <c:v>2326</c:v>
                </c:pt>
                <c:pt idx="9">
                  <c:v>1910</c:v>
                </c:pt>
                <c:pt idx="10">
                  <c:v>1524</c:v>
                </c:pt>
                <c:pt idx="11">
                  <c:v>1270</c:v>
                </c:pt>
                <c:pt idx="12">
                  <c:v>1034</c:v>
                </c:pt>
                <c:pt idx="13">
                  <c:v>875</c:v>
                </c:pt>
                <c:pt idx="14">
                  <c:v>700</c:v>
                </c:pt>
                <c:pt idx="15">
                  <c:v>515</c:v>
                </c:pt>
                <c:pt idx="16">
                  <c:v>522</c:v>
                </c:pt>
                <c:pt idx="17">
                  <c:v>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2518"/>
        <c:axId val="71883492"/>
      </c:lineChart>
      <c:catAx>
        <c:axId val="44152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3492"/>
        <c:crossesAt val="0"/>
        <c:auto val="1"/>
        <c:lblAlgn val="ctr"/>
        <c:lblOffset val="100"/>
        <c:noMultiLvlLbl val="0"/>
      </c:catAx>
      <c:valAx>
        <c:axId val="71883492"/>
        <c:scaling>
          <c:orientation val="minMax"/>
          <c:max val="5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Vitimas fatais/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2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19544408094"/>
          <c:y val="0.0996708979783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0</xdr:row>
      <xdr:rowOff>0</xdr:rowOff>
    </xdr:from>
    <xdr:to>
      <xdr:col>12</xdr:col>
      <xdr:colOff>221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241200" y="4438800"/>
        <a:ext cx="5482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4003676712</cdr:x>
      <cdr:y>0.756811048336472</cdr:y>
    </cdr:from>
    <cdr:to>
      <cdr:x>0.995732387893113</cdr:x>
      <cdr:y>0.976522284996861</cdr:y>
    </cdr:to>
    <cdr:sp>
      <cdr:nvSpPr>
        <cdr:cNvPr id="1" name="Text 1"/>
        <cdr:cNvSpPr/>
      </cdr:nvSpPr>
      <cdr:spPr>
        <a:xfrm>
          <a:off x="4519440" y="2170080"/>
          <a:ext cx="94032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Fonte: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DATASUS,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Janeiro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0627746390458255</cdr:y>
    </cdr:from>
    <cdr:to>
      <cdr:x>0.116013393736459</cdr:x>
      <cdr:y>0.194224733207784</cdr:y>
    </cdr:to>
    <cdr:sp>
      <cdr:nvSpPr>
        <cdr:cNvPr id="2" name="Text 2"/>
        <cdr:cNvSpPr/>
      </cdr:nvSpPr>
      <cdr:spPr>
        <a:xfrm>
          <a:off x="0" y="18000"/>
          <a:ext cx="636120" cy="53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Por Vias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339966"/>
              </a:solidFill>
              <a:latin typeface="Arial"/>
            </a:rPr>
            <a:t>Segur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9</xdr:row>
      <xdr:rowOff>270000</xdr:rowOff>
    </xdr:from>
    <xdr:to>
      <xdr:col>19</xdr:col>
      <xdr:colOff>553680</xdr:colOff>
      <xdr:row>37</xdr:row>
      <xdr:rowOff>114480</xdr:rowOff>
    </xdr:to>
    <xdr:graphicFrame>
      <xdr:nvGraphicFramePr>
        <xdr:cNvPr id="3" name="Chart 1"/>
        <xdr:cNvGraphicFramePr/>
      </xdr:nvGraphicFramePr>
      <xdr:xfrm>
        <a:off x="241200" y="4537080"/>
        <a:ext cx="8912880" cy="53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982753746113</cdr:x>
      <cdr:y>0.851971253945866</cdr:y>
    </cdr:from>
    <cdr:to>
      <cdr:x>0.996486126257119</cdr:x>
      <cdr:y>0.985492645577272</cdr:y>
    </cdr:to>
    <cdr:sp>
      <cdr:nvSpPr>
        <cdr:cNvPr id="4" name="Text 1"/>
        <cdr:cNvSpPr/>
      </cdr:nvSpPr>
      <cdr:spPr>
        <a:xfrm>
          <a:off x="7602840" y="4566600"/>
          <a:ext cx="1279080" cy="71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339966"/>
              </a:solidFill>
              <a:latin typeface="Arial"/>
            </a:rPr>
            <a:t>Fonte: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339966"/>
              </a:solidFill>
              <a:latin typeface="Arial"/>
            </a:rPr>
            <a:t>DATASUS,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339966"/>
              </a:solidFill>
              <a:latin typeface="Arial"/>
            </a:rPr>
            <a:t>Janeiro 200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0349251124991605</cdr:y>
    </cdr:from>
    <cdr:to>
      <cdr:x>0.143503372511006</cdr:x>
      <cdr:y>0.106521593122439</cdr:y>
    </cdr:to>
    <cdr:sp>
      <cdr:nvSpPr>
        <cdr:cNvPr id="5" name="Text 2"/>
        <cdr:cNvSpPr/>
      </cdr:nvSpPr>
      <cdr:spPr>
        <a:xfrm>
          <a:off x="0" y="18720"/>
          <a:ext cx="1279080" cy="55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339966"/>
              </a:solidFill>
              <a:latin typeface="Arial"/>
            </a:rPr>
            <a:t>Por Via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339966"/>
              </a:solidFill>
              <a:latin typeface="Arial"/>
            </a:rPr>
            <a:t>Segura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9" min="2" style="0" width="6.28"/>
    <col collapsed="false" customWidth="true" hidden="false" outlineLevel="0" max="20" min="20" style="0" width="8.4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78" hidden="false" customHeight="tru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24</v>
      </c>
      <c r="T6" s="12" t="s">
        <v>25</v>
      </c>
    </row>
    <row r="7" customFormat="false" ht="12.75" hidden="false" customHeight="true" outlineLevel="0" collapsed="false">
      <c r="A7" s="13" t="n">
        <v>2006</v>
      </c>
      <c r="B7" s="14" t="n">
        <v>542</v>
      </c>
      <c r="C7" s="14" t="n">
        <v>738</v>
      </c>
      <c r="D7" s="14" t="n">
        <v>860</v>
      </c>
      <c r="E7" s="14" t="n">
        <v>3027</v>
      </c>
      <c r="F7" s="14" t="n">
        <v>5050</v>
      </c>
      <c r="G7" s="14" t="n">
        <v>4219</v>
      </c>
      <c r="H7" s="14" t="n">
        <v>3526</v>
      </c>
      <c r="I7" s="14" t="n">
        <v>3113</v>
      </c>
      <c r="J7" s="14" t="n">
        <v>3021</v>
      </c>
      <c r="K7" s="14" t="n">
        <v>2642</v>
      </c>
      <c r="L7" s="14" t="n">
        <v>2195</v>
      </c>
      <c r="M7" s="14" t="n">
        <v>1698</v>
      </c>
      <c r="N7" s="14" t="n">
        <v>1346</v>
      </c>
      <c r="O7" s="14" t="n">
        <v>1139</v>
      </c>
      <c r="P7" s="14" t="n">
        <v>894</v>
      </c>
      <c r="Q7" s="14" t="n">
        <v>742</v>
      </c>
      <c r="R7" s="14" t="n">
        <v>727</v>
      </c>
      <c r="S7" s="15" t="n">
        <v>238</v>
      </c>
      <c r="T7" s="16" t="n">
        <f aca="false">SUM(B7:S7)</f>
        <v>35717</v>
      </c>
    </row>
    <row r="8" customFormat="false" ht="12.75" hidden="false" customHeight="true" outlineLevel="0" collapsed="false">
      <c r="A8" s="13" t="n">
        <v>2005</v>
      </c>
      <c r="B8" s="14" t="n">
        <v>550</v>
      </c>
      <c r="C8" s="14" t="n">
        <v>763</v>
      </c>
      <c r="D8" s="14" t="n">
        <v>956</v>
      </c>
      <c r="E8" s="14" t="n">
        <v>2949</v>
      </c>
      <c r="F8" s="14" t="n">
        <v>4863</v>
      </c>
      <c r="G8" s="14" t="n">
        <v>4246</v>
      </c>
      <c r="H8" s="14" t="n">
        <v>3511</v>
      </c>
      <c r="I8" s="14" t="n">
        <v>3168</v>
      </c>
      <c r="J8" s="14" t="n">
        <v>2943</v>
      </c>
      <c r="K8" s="14" t="n">
        <v>2612</v>
      </c>
      <c r="L8" s="14" t="n">
        <v>2086</v>
      </c>
      <c r="M8" s="14" t="n">
        <v>1550</v>
      </c>
      <c r="N8" s="14" t="n">
        <v>1325</v>
      </c>
      <c r="O8" s="14" t="n">
        <v>1062</v>
      </c>
      <c r="P8" s="14" t="n">
        <v>918</v>
      </c>
      <c r="Q8" s="14" t="n">
        <v>711</v>
      </c>
      <c r="R8" s="14" t="n">
        <v>705</v>
      </c>
      <c r="S8" s="15" t="n">
        <v>228</v>
      </c>
      <c r="T8" s="16" t="n">
        <f aca="false">SUM(B8:S8)</f>
        <v>35146</v>
      </c>
    </row>
    <row r="9" customFormat="false" ht="14.25" hidden="false" customHeight="false" outlineLevel="0" collapsed="false">
      <c r="A9" s="13" t="n">
        <v>2004</v>
      </c>
      <c r="B9" s="14" t="n">
        <v>620</v>
      </c>
      <c r="C9" s="14" t="n">
        <v>808</v>
      </c>
      <c r="D9" s="14" t="n">
        <v>918</v>
      </c>
      <c r="E9" s="14" t="n">
        <v>2951</v>
      </c>
      <c r="F9" s="14" t="n">
        <v>4739</v>
      </c>
      <c r="G9" s="14" t="n">
        <v>3991</v>
      </c>
      <c r="H9" s="14" t="n">
        <v>3259</v>
      </c>
      <c r="I9" s="14" t="n">
        <v>3145</v>
      </c>
      <c r="J9" s="14" t="n">
        <v>2963</v>
      </c>
      <c r="K9" s="14" t="n">
        <v>2451</v>
      </c>
      <c r="L9" s="14" t="n">
        <v>2118</v>
      </c>
      <c r="M9" s="14" t="n">
        <v>1562</v>
      </c>
      <c r="N9" s="14" t="n">
        <v>1265</v>
      </c>
      <c r="O9" s="14" t="n">
        <v>1098</v>
      </c>
      <c r="P9" s="14" t="n">
        <v>835</v>
      </c>
      <c r="Q9" s="14" t="n">
        <v>660</v>
      </c>
      <c r="R9" s="14" t="n">
        <v>658</v>
      </c>
      <c r="S9" s="15" t="n">
        <v>207</v>
      </c>
      <c r="T9" s="16" t="n">
        <f aca="false">SUM(B9:S9)</f>
        <v>34248</v>
      </c>
    </row>
    <row r="10" customFormat="false" ht="14.25" hidden="false" customHeight="false" outlineLevel="0" collapsed="false">
      <c r="A10" s="13" t="n">
        <v>2003</v>
      </c>
      <c r="B10" s="14" t="n">
        <v>617</v>
      </c>
      <c r="C10" s="14" t="n">
        <v>808</v>
      </c>
      <c r="D10" s="14" t="n">
        <v>947</v>
      </c>
      <c r="E10" s="14" t="n">
        <v>2772</v>
      </c>
      <c r="F10" s="14" t="n">
        <v>4428</v>
      </c>
      <c r="G10" s="14" t="n">
        <v>3740</v>
      </c>
      <c r="H10" s="14" t="n">
        <v>3204</v>
      </c>
      <c r="I10" s="14" t="n">
        <v>2936</v>
      </c>
      <c r="J10" s="14" t="n">
        <v>2739</v>
      </c>
      <c r="K10" s="14" t="n">
        <v>2390</v>
      </c>
      <c r="L10" s="14" t="n">
        <v>1811</v>
      </c>
      <c r="M10" s="14" t="n">
        <v>1413</v>
      </c>
      <c r="N10" s="14" t="n">
        <v>1167</v>
      </c>
      <c r="O10" s="14" t="n">
        <v>1027</v>
      </c>
      <c r="P10" s="14" t="n">
        <v>792</v>
      </c>
      <c r="Q10" s="14" t="n">
        <v>647</v>
      </c>
      <c r="R10" s="14" t="n">
        <v>571</v>
      </c>
      <c r="S10" s="15" t="n">
        <v>264</v>
      </c>
      <c r="T10" s="16" t="n">
        <f aca="false">SUM(B10:S10)</f>
        <v>32273</v>
      </c>
    </row>
    <row r="11" customFormat="false" ht="14.25" hidden="false" customHeight="false" outlineLevel="0" collapsed="false">
      <c r="A11" s="13" t="n">
        <v>2002</v>
      </c>
      <c r="B11" s="14" t="n">
        <v>608</v>
      </c>
      <c r="C11" s="14" t="n">
        <v>887</v>
      </c>
      <c r="D11" s="14" t="n">
        <v>929</v>
      </c>
      <c r="E11" s="14" t="n">
        <v>2892</v>
      </c>
      <c r="F11" s="14" t="n">
        <v>4366</v>
      </c>
      <c r="G11" s="14" t="n">
        <v>3596</v>
      </c>
      <c r="H11" s="14" t="n">
        <v>3160</v>
      </c>
      <c r="I11" s="14" t="n">
        <v>2979</v>
      </c>
      <c r="J11" s="14" t="n">
        <v>2712</v>
      </c>
      <c r="K11" s="14" t="n">
        <v>2305</v>
      </c>
      <c r="L11" s="14" t="n">
        <v>1785</v>
      </c>
      <c r="M11" s="14" t="n">
        <v>1428</v>
      </c>
      <c r="N11" s="14" t="n">
        <v>1146</v>
      </c>
      <c r="O11" s="14" t="n">
        <v>957</v>
      </c>
      <c r="P11" s="14" t="n">
        <v>804</v>
      </c>
      <c r="Q11" s="14" t="n">
        <v>556</v>
      </c>
      <c r="R11" s="14" t="n">
        <v>559</v>
      </c>
      <c r="S11" s="15" t="n">
        <v>288</v>
      </c>
      <c r="T11" s="16" t="n">
        <f aca="false">SUM(B11:S11)</f>
        <v>31957</v>
      </c>
    </row>
    <row r="12" customFormat="false" ht="14.25" hidden="false" customHeight="false" outlineLevel="0" collapsed="false">
      <c r="A12" s="13" t="n">
        <v>2001</v>
      </c>
      <c r="B12" s="14" t="n">
        <v>640</v>
      </c>
      <c r="C12" s="14" t="n">
        <v>876</v>
      </c>
      <c r="D12" s="14" t="n">
        <v>924</v>
      </c>
      <c r="E12" s="14" t="n">
        <v>2593</v>
      </c>
      <c r="F12" s="14" t="n">
        <v>3842</v>
      </c>
      <c r="G12" s="14" t="n">
        <v>3300</v>
      </c>
      <c r="H12" s="14" t="n">
        <v>2976</v>
      </c>
      <c r="I12" s="14" t="n">
        <v>2895</v>
      </c>
      <c r="J12" s="14" t="n">
        <v>2456</v>
      </c>
      <c r="K12" s="14" t="n">
        <v>2068</v>
      </c>
      <c r="L12" s="14" t="n">
        <v>1681</v>
      </c>
      <c r="M12" s="14" t="n">
        <v>1316</v>
      </c>
      <c r="N12" s="14" t="n">
        <v>1155</v>
      </c>
      <c r="O12" s="14" t="n">
        <v>910</v>
      </c>
      <c r="P12" s="14" t="n">
        <v>752</v>
      </c>
      <c r="Q12" s="14" t="n">
        <v>593</v>
      </c>
      <c r="R12" s="14" t="n">
        <v>534</v>
      </c>
      <c r="S12" s="15" t="n">
        <v>278</v>
      </c>
      <c r="T12" s="16" t="n">
        <f aca="false">SUM(B12:S12)</f>
        <v>29789</v>
      </c>
    </row>
    <row r="13" customFormat="false" ht="14.25" hidden="false" customHeight="false" outlineLevel="0" collapsed="false">
      <c r="A13" s="13" t="n">
        <v>2000</v>
      </c>
      <c r="B13" s="14" t="n">
        <v>650</v>
      </c>
      <c r="C13" s="14" t="n">
        <v>835</v>
      </c>
      <c r="D13" s="14" t="n">
        <v>934</v>
      </c>
      <c r="E13" s="14" t="n">
        <v>2529</v>
      </c>
      <c r="F13" s="14" t="n">
        <v>3701</v>
      </c>
      <c r="G13" s="14" t="n">
        <v>3106</v>
      </c>
      <c r="H13" s="14" t="n">
        <v>2926</v>
      </c>
      <c r="I13" s="14" t="n">
        <v>2902</v>
      </c>
      <c r="J13" s="14" t="n">
        <v>2424</v>
      </c>
      <c r="K13" s="14" t="n">
        <v>1911</v>
      </c>
      <c r="L13" s="14" t="n">
        <v>1531</v>
      </c>
      <c r="M13" s="14" t="n">
        <v>1259</v>
      </c>
      <c r="N13" s="14" t="n">
        <v>1023</v>
      </c>
      <c r="O13" s="14" t="n">
        <v>817</v>
      </c>
      <c r="P13" s="14" t="n">
        <v>688</v>
      </c>
      <c r="Q13" s="14" t="n">
        <v>494</v>
      </c>
      <c r="R13" s="14" t="n">
        <v>523</v>
      </c>
      <c r="S13" s="15" t="n">
        <v>205</v>
      </c>
      <c r="T13" s="16" t="n">
        <f aca="false">SUM(B13:S13)</f>
        <v>28458</v>
      </c>
    </row>
    <row r="14" customFormat="false" ht="14.25" hidden="false" customHeight="false" outlineLevel="0" collapsed="false">
      <c r="A14" s="13" t="n">
        <v>1999</v>
      </c>
      <c r="B14" s="14" t="n">
        <v>722</v>
      </c>
      <c r="C14" s="14" t="n">
        <v>907</v>
      </c>
      <c r="D14" s="14" t="n">
        <v>1003</v>
      </c>
      <c r="E14" s="14" t="n">
        <v>2665</v>
      </c>
      <c r="F14" s="14" t="n">
        <v>3739</v>
      </c>
      <c r="G14" s="14" t="n">
        <v>3152</v>
      </c>
      <c r="H14" s="14" t="n">
        <v>2960</v>
      </c>
      <c r="I14" s="14" t="n">
        <v>2747</v>
      </c>
      <c r="J14" s="14" t="n">
        <v>2326</v>
      </c>
      <c r="K14" s="14" t="n">
        <v>1910</v>
      </c>
      <c r="L14" s="14" t="n">
        <v>1524</v>
      </c>
      <c r="M14" s="14" t="n">
        <v>1270</v>
      </c>
      <c r="N14" s="14" t="n">
        <v>1034</v>
      </c>
      <c r="O14" s="14" t="n">
        <v>875</v>
      </c>
      <c r="P14" s="14" t="n">
        <v>700</v>
      </c>
      <c r="Q14" s="14" t="n">
        <v>515</v>
      </c>
      <c r="R14" s="14" t="n">
        <v>522</v>
      </c>
      <c r="S14" s="15" t="n">
        <v>343</v>
      </c>
      <c r="T14" s="16" t="n">
        <f aca="false">SUM(B14:S14)</f>
        <v>28914</v>
      </c>
    </row>
    <row r="15" customFormat="fals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4.25" hidden="false" customHeight="false" outlineLevel="0" collapsed="false">
      <c r="A16" s="19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4.25" hidden="false" customHeight="false" outlineLevel="0" collapsed="false">
      <c r="A17" s="19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X18" s="20"/>
    </row>
    <row r="20" customFormat="false" ht="13.5" hidden="false" customHeight="true" outlineLevel="0" collapsed="false"/>
  </sheetData>
  <mergeCells count="4">
    <mergeCell ref="A2:T2"/>
    <mergeCell ref="A3:T3"/>
    <mergeCell ref="A4:T4"/>
    <mergeCell ref="B5:S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R16/04/2008</oddHeader>
    <oddFooter>&amp;L&amp;F/&amp;A&amp;C&amp;P/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9" min="2" style="0" width="6.28"/>
    <col collapsed="false" customWidth="true" hidden="false" outlineLevel="0" max="20" min="20" style="0" width="8.4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78" hidden="false" customHeight="tru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24</v>
      </c>
      <c r="T6" s="12" t="s">
        <v>25</v>
      </c>
    </row>
    <row r="7" customFormat="false" ht="12.75" hidden="false" customHeight="true" outlineLevel="0" collapsed="false">
      <c r="A7" s="13" t="n">
        <v>2006</v>
      </c>
      <c r="B7" s="14" t="n">
        <v>542</v>
      </c>
      <c r="C7" s="14" t="n">
        <v>738</v>
      </c>
      <c r="D7" s="14" t="n">
        <v>860</v>
      </c>
      <c r="E7" s="14" t="n">
        <v>3027</v>
      </c>
      <c r="F7" s="14" t="n">
        <v>5050</v>
      </c>
      <c r="G7" s="14" t="n">
        <v>4219</v>
      </c>
      <c r="H7" s="14" t="n">
        <v>3526</v>
      </c>
      <c r="I7" s="14" t="n">
        <v>3113</v>
      </c>
      <c r="J7" s="14" t="n">
        <v>3021</v>
      </c>
      <c r="K7" s="14" t="n">
        <v>2642</v>
      </c>
      <c r="L7" s="14" t="n">
        <v>2195</v>
      </c>
      <c r="M7" s="14" t="n">
        <v>1698</v>
      </c>
      <c r="N7" s="14" t="n">
        <v>1346</v>
      </c>
      <c r="O7" s="14" t="n">
        <v>1139</v>
      </c>
      <c r="P7" s="14" t="n">
        <v>894</v>
      </c>
      <c r="Q7" s="14" t="n">
        <v>742</v>
      </c>
      <c r="R7" s="14" t="n">
        <v>727</v>
      </c>
      <c r="S7" s="15" t="n">
        <v>238</v>
      </c>
      <c r="T7" s="16" t="n">
        <f aca="false">SUM(B7:S7)</f>
        <v>35717</v>
      </c>
    </row>
    <row r="8" customFormat="false" ht="12.75" hidden="false" customHeight="true" outlineLevel="0" collapsed="false">
      <c r="A8" s="13" t="n">
        <v>2005</v>
      </c>
      <c r="B8" s="14" t="n">
        <v>550</v>
      </c>
      <c r="C8" s="14" t="n">
        <v>763</v>
      </c>
      <c r="D8" s="14" t="n">
        <v>956</v>
      </c>
      <c r="E8" s="14" t="n">
        <v>2949</v>
      </c>
      <c r="F8" s="14" t="n">
        <v>4863</v>
      </c>
      <c r="G8" s="14" t="n">
        <v>4246</v>
      </c>
      <c r="H8" s="14" t="n">
        <v>3511</v>
      </c>
      <c r="I8" s="14" t="n">
        <v>3168</v>
      </c>
      <c r="J8" s="14" t="n">
        <v>2943</v>
      </c>
      <c r="K8" s="14" t="n">
        <v>2612</v>
      </c>
      <c r="L8" s="14" t="n">
        <v>2086</v>
      </c>
      <c r="M8" s="14" t="n">
        <v>1550</v>
      </c>
      <c r="N8" s="14" t="n">
        <v>1325</v>
      </c>
      <c r="O8" s="14" t="n">
        <v>1062</v>
      </c>
      <c r="P8" s="14" t="n">
        <v>918</v>
      </c>
      <c r="Q8" s="14" t="n">
        <v>711</v>
      </c>
      <c r="R8" s="14" t="n">
        <v>705</v>
      </c>
      <c r="S8" s="15" t="n">
        <v>228</v>
      </c>
      <c r="T8" s="16" t="n">
        <f aca="false">SUM(B8:S8)</f>
        <v>35146</v>
      </c>
    </row>
    <row r="9" customFormat="false" ht="14.25" hidden="false" customHeight="false" outlineLevel="0" collapsed="false">
      <c r="A9" s="13" t="n">
        <v>2004</v>
      </c>
      <c r="B9" s="14" t="n">
        <v>620</v>
      </c>
      <c r="C9" s="14" t="n">
        <v>808</v>
      </c>
      <c r="D9" s="14" t="n">
        <v>918</v>
      </c>
      <c r="E9" s="14" t="n">
        <v>2951</v>
      </c>
      <c r="F9" s="14" t="n">
        <v>4739</v>
      </c>
      <c r="G9" s="14" t="n">
        <v>3991</v>
      </c>
      <c r="H9" s="14" t="n">
        <v>3259</v>
      </c>
      <c r="I9" s="14" t="n">
        <v>3145</v>
      </c>
      <c r="J9" s="14" t="n">
        <v>2963</v>
      </c>
      <c r="K9" s="14" t="n">
        <v>2451</v>
      </c>
      <c r="L9" s="14" t="n">
        <v>2118</v>
      </c>
      <c r="M9" s="14" t="n">
        <v>1562</v>
      </c>
      <c r="N9" s="14" t="n">
        <v>1265</v>
      </c>
      <c r="O9" s="14" t="n">
        <v>1098</v>
      </c>
      <c r="P9" s="14" t="n">
        <v>835</v>
      </c>
      <c r="Q9" s="14" t="n">
        <v>660</v>
      </c>
      <c r="R9" s="14" t="n">
        <v>658</v>
      </c>
      <c r="S9" s="15" t="n">
        <v>207</v>
      </c>
      <c r="T9" s="16" t="n">
        <f aca="false">SUM(B9:S9)</f>
        <v>34248</v>
      </c>
    </row>
    <row r="10" customFormat="false" ht="14.25" hidden="false" customHeight="false" outlineLevel="0" collapsed="false">
      <c r="A10" s="13" t="n">
        <v>2003</v>
      </c>
      <c r="B10" s="14" t="n">
        <v>617</v>
      </c>
      <c r="C10" s="14" t="n">
        <v>808</v>
      </c>
      <c r="D10" s="14" t="n">
        <v>947</v>
      </c>
      <c r="E10" s="14" t="n">
        <v>2772</v>
      </c>
      <c r="F10" s="14" t="n">
        <v>4428</v>
      </c>
      <c r="G10" s="14" t="n">
        <v>3740</v>
      </c>
      <c r="H10" s="14" t="n">
        <v>3204</v>
      </c>
      <c r="I10" s="14" t="n">
        <v>2936</v>
      </c>
      <c r="J10" s="14" t="n">
        <v>2739</v>
      </c>
      <c r="K10" s="14" t="n">
        <v>2390</v>
      </c>
      <c r="L10" s="14" t="n">
        <v>1811</v>
      </c>
      <c r="M10" s="14" t="n">
        <v>1413</v>
      </c>
      <c r="N10" s="14" t="n">
        <v>1167</v>
      </c>
      <c r="O10" s="14" t="n">
        <v>1027</v>
      </c>
      <c r="P10" s="14" t="n">
        <v>792</v>
      </c>
      <c r="Q10" s="14" t="n">
        <v>647</v>
      </c>
      <c r="R10" s="14" t="n">
        <v>571</v>
      </c>
      <c r="S10" s="15" t="n">
        <v>264</v>
      </c>
      <c r="T10" s="16" t="n">
        <f aca="false">SUM(B10:S10)</f>
        <v>32273</v>
      </c>
    </row>
    <row r="11" customFormat="false" ht="14.25" hidden="false" customHeight="false" outlineLevel="0" collapsed="false">
      <c r="A11" s="13" t="n">
        <v>2002</v>
      </c>
      <c r="B11" s="14" t="n">
        <v>608</v>
      </c>
      <c r="C11" s="14" t="n">
        <v>887</v>
      </c>
      <c r="D11" s="14" t="n">
        <v>929</v>
      </c>
      <c r="E11" s="14" t="n">
        <v>2892</v>
      </c>
      <c r="F11" s="14" t="n">
        <v>4366</v>
      </c>
      <c r="G11" s="14" t="n">
        <v>3596</v>
      </c>
      <c r="H11" s="14" t="n">
        <v>3160</v>
      </c>
      <c r="I11" s="14" t="n">
        <v>2979</v>
      </c>
      <c r="J11" s="14" t="n">
        <v>2712</v>
      </c>
      <c r="K11" s="14" t="n">
        <v>2305</v>
      </c>
      <c r="L11" s="14" t="n">
        <v>1785</v>
      </c>
      <c r="M11" s="14" t="n">
        <v>1428</v>
      </c>
      <c r="N11" s="14" t="n">
        <v>1146</v>
      </c>
      <c r="O11" s="14" t="n">
        <v>957</v>
      </c>
      <c r="P11" s="14" t="n">
        <v>804</v>
      </c>
      <c r="Q11" s="14" t="n">
        <v>556</v>
      </c>
      <c r="R11" s="14" t="n">
        <v>559</v>
      </c>
      <c r="S11" s="15" t="n">
        <v>288</v>
      </c>
      <c r="T11" s="16" t="n">
        <f aca="false">SUM(B11:S11)</f>
        <v>31957</v>
      </c>
    </row>
    <row r="12" customFormat="false" ht="14.25" hidden="false" customHeight="false" outlineLevel="0" collapsed="false">
      <c r="A12" s="13" t="n">
        <v>2001</v>
      </c>
      <c r="B12" s="14" t="n">
        <v>640</v>
      </c>
      <c r="C12" s="14" t="n">
        <v>876</v>
      </c>
      <c r="D12" s="14" t="n">
        <v>924</v>
      </c>
      <c r="E12" s="14" t="n">
        <v>2593</v>
      </c>
      <c r="F12" s="14" t="n">
        <v>3842</v>
      </c>
      <c r="G12" s="14" t="n">
        <v>3300</v>
      </c>
      <c r="H12" s="14" t="n">
        <v>2976</v>
      </c>
      <c r="I12" s="14" t="n">
        <v>2895</v>
      </c>
      <c r="J12" s="14" t="n">
        <v>2456</v>
      </c>
      <c r="K12" s="14" t="n">
        <v>2068</v>
      </c>
      <c r="L12" s="14" t="n">
        <v>1681</v>
      </c>
      <c r="M12" s="14" t="n">
        <v>1316</v>
      </c>
      <c r="N12" s="14" t="n">
        <v>1155</v>
      </c>
      <c r="O12" s="14" t="n">
        <v>910</v>
      </c>
      <c r="P12" s="14" t="n">
        <v>752</v>
      </c>
      <c r="Q12" s="14" t="n">
        <v>593</v>
      </c>
      <c r="R12" s="14" t="n">
        <v>534</v>
      </c>
      <c r="S12" s="15" t="n">
        <v>278</v>
      </c>
      <c r="T12" s="16" t="n">
        <f aca="false">SUM(B12:S12)</f>
        <v>29789</v>
      </c>
    </row>
    <row r="13" customFormat="false" ht="14.25" hidden="false" customHeight="false" outlineLevel="0" collapsed="false">
      <c r="A13" s="13" t="n">
        <v>2000</v>
      </c>
      <c r="B13" s="14" t="n">
        <v>650</v>
      </c>
      <c r="C13" s="14" t="n">
        <v>835</v>
      </c>
      <c r="D13" s="14" t="n">
        <v>934</v>
      </c>
      <c r="E13" s="14" t="n">
        <v>2529</v>
      </c>
      <c r="F13" s="14" t="n">
        <v>3701</v>
      </c>
      <c r="G13" s="14" t="n">
        <v>3106</v>
      </c>
      <c r="H13" s="14" t="n">
        <v>2926</v>
      </c>
      <c r="I13" s="14" t="n">
        <v>2902</v>
      </c>
      <c r="J13" s="14" t="n">
        <v>2424</v>
      </c>
      <c r="K13" s="14" t="n">
        <v>1911</v>
      </c>
      <c r="L13" s="14" t="n">
        <v>1531</v>
      </c>
      <c r="M13" s="14" t="n">
        <v>1259</v>
      </c>
      <c r="N13" s="14" t="n">
        <v>1023</v>
      </c>
      <c r="O13" s="14" t="n">
        <v>817</v>
      </c>
      <c r="P13" s="14" t="n">
        <v>688</v>
      </c>
      <c r="Q13" s="14" t="n">
        <v>494</v>
      </c>
      <c r="R13" s="14" t="n">
        <v>523</v>
      </c>
      <c r="S13" s="15" t="n">
        <v>205</v>
      </c>
      <c r="T13" s="16" t="n">
        <f aca="false">SUM(B13:S13)</f>
        <v>28458</v>
      </c>
    </row>
    <row r="14" customFormat="false" ht="14.25" hidden="false" customHeight="false" outlineLevel="0" collapsed="false">
      <c r="A14" s="13" t="n">
        <v>1999</v>
      </c>
      <c r="B14" s="14" t="n">
        <v>722</v>
      </c>
      <c r="C14" s="14" t="n">
        <v>907</v>
      </c>
      <c r="D14" s="14" t="n">
        <v>1003</v>
      </c>
      <c r="E14" s="14" t="n">
        <v>2665</v>
      </c>
      <c r="F14" s="14" t="n">
        <v>3739</v>
      </c>
      <c r="G14" s="14" t="n">
        <v>3152</v>
      </c>
      <c r="H14" s="14" t="n">
        <v>2960</v>
      </c>
      <c r="I14" s="14" t="n">
        <v>2747</v>
      </c>
      <c r="J14" s="14" t="n">
        <v>2326</v>
      </c>
      <c r="K14" s="14" t="n">
        <v>1910</v>
      </c>
      <c r="L14" s="14" t="n">
        <v>1524</v>
      </c>
      <c r="M14" s="14" t="n">
        <v>1270</v>
      </c>
      <c r="N14" s="14" t="n">
        <v>1034</v>
      </c>
      <c r="O14" s="14" t="n">
        <v>875</v>
      </c>
      <c r="P14" s="14" t="n">
        <v>700</v>
      </c>
      <c r="Q14" s="14" t="n">
        <v>515</v>
      </c>
      <c r="R14" s="14" t="n">
        <v>522</v>
      </c>
      <c r="S14" s="15" t="n">
        <v>343</v>
      </c>
      <c r="T14" s="16" t="n">
        <f aca="false">SUM(B14:S14)</f>
        <v>28914</v>
      </c>
    </row>
    <row r="15" customFormat="fals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4.25" hidden="false" customHeight="false" outlineLevel="0" collapsed="false">
      <c r="A16" s="19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4.25" hidden="false" customHeight="false" outlineLevel="0" collapsed="false">
      <c r="A17" s="19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X18" s="20"/>
    </row>
    <row r="20" customFormat="false" ht="217.5" hidden="false" customHeight="true" outlineLevel="0" collapsed="false"/>
  </sheetData>
  <mergeCells count="4">
    <mergeCell ref="A2:T2"/>
    <mergeCell ref="A3:T3"/>
    <mergeCell ref="A4:T4"/>
    <mergeCell ref="B5:S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R16/04/2008</oddHeader>
    <oddFooter>&amp;L&amp;F/&amp;A&amp;C&amp;P/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9:09:47Z</dcterms:created>
  <dc:creator/>
  <dc:description/>
  <dc:language>en-US</dc:language>
  <cp:lastModifiedBy>paul</cp:lastModifiedBy>
  <cp:lastPrinted>2008-04-16T14:37:19Z</cp:lastPrinted>
  <dcterms:modified xsi:type="dcterms:W3CDTF">2009-01-26T17:59:54Z</dcterms:modified>
  <cp:revision>0</cp:revision>
  <dc:subject/>
  <dc:title/>
</cp:coreProperties>
</file>